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i assenza2016" sheetId="1" state="visible" r:id="rId2"/>
    <sheet name="ASSENZE  2016 SITO CON GRAFICO " sheetId="2" state="visible" r:id="rId3"/>
    <sheet name="DATI PER GRAFICO " sheetId="3" state="visible" r:id="rId4"/>
    <sheet name="prospetto anno 2016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TERZO TRIMESTRE anno 2016</t>
  </si>
  <si>
    <t xml:space="preserve">SERVIZI </t>
  </si>
  <si>
    <t xml:space="preserve">NR. DIPENDENTI </t>
  </si>
  <si>
    <t xml:space="preserve">TOT. GIORNI TEORICI LAVORATIVI TERZO TRIMESTRE 2016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TERZO TRIMESTRE ANNO 2016</t>
  </si>
  <si>
    <t xml:space="preserve">TOT. GIORNI TEORICI LAVORATIVI 2° TRIM. 2016 - 63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6</t>
  </si>
  <si>
    <t xml:space="preserve">TOT. GIORNI TEORICI LAVORATIVI 2016 - 252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TERZO TRIMESTRE ANNO 2016 TOTALI/MALATTIE</a:t>
            </a:r>
          </a:p>
        </c:rich>
      </c:tx>
      <c:layout>
        <c:manualLayout>
          <c:xMode val="edge"/>
          <c:yMode val="edge"/>
          <c:x val="0.32345071176281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32804232804233</c:v>
                </c:pt>
                <c:pt idx="1">
                  <c:v>0.119047619047619</c:v>
                </c:pt>
                <c:pt idx="2">
                  <c:v>0.0634920634920635</c:v>
                </c:pt>
                <c:pt idx="3">
                  <c:v>0.122448979591837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453514739229025</c:v>
                </c:pt>
              </c:numCache>
            </c:numRef>
          </c:val>
        </c:ser>
        <c:gapWidth val="150"/>
        <c:shape val="box"/>
        <c:axId val="1974151"/>
        <c:axId val="72332816"/>
        <c:axId val="0"/>
      </c:bar3DChart>
      <c:catAx>
        <c:axId val="1974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2816"/>
        <c:crossesAt val="0"/>
        <c:auto val="1"/>
        <c:lblAlgn val="ctr"/>
        <c:lblOffset val="100"/>
        <c:noMultiLvlLbl val="0"/>
      </c:catAx>
      <c:valAx>
        <c:axId val="72332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16
 TOTALI/MALATTIE </a:t>
            </a:r>
          </a:p>
        </c:rich>
      </c:tx>
      <c:layout>
        <c:manualLayout>
          <c:xMode val="edge"/>
          <c:yMode val="edge"/>
          <c:x val="0.399809059085605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089211838337"/>
          <c:y val="0.0677558569667078"/>
          <c:w val="0.829815070188466"/>
          <c:h val="0.827127003699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3189720"/>
        <c:axId val="69176415"/>
        <c:axId val="0"/>
      </c:bar3DChart>
      <c:catAx>
        <c:axId val="318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6415"/>
        <c:crossesAt val="0"/>
        <c:auto val="1"/>
        <c:lblAlgn val="ctr"/>
        <c:lblOffset val="100"/>
        <c:noMultiLvlLbl val="0"/>
      </c:catAx>
      <c:valAx>
        <c:axId val="6917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06916304233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89">
          <cell r="D89">
            <v>1</v>
          </cell>
        </row>
        <row r="91">
          <cell r="D91">
            <v>10</v>
          </cell>
        </row>
        <row r="92">
          <cell r="D92">
            <v>4</v>
          </cell>
        </row>
        <row r="93">
          <cell r="D93">
            <v>1</v>
          </cell>
        </row>
        <row r="94">
          <cell r="D94">
            <v>1</v>
          </cell>
        </row>
        <row r="95">
          <cell r="D95">
            <v>1</v>
          </cell>
        </row>
        <row r="96">
          <cell r="D96">
            <v>1</v>
          </cell>
        </row>
      </sheetData>
      <sheetData sheetId="1">
        <row r="85">
          <cell r="D85">
            <v>2</v>
          </cell>
        </row>
        <row r="87">
          <cell r="D87">
            <v>1</v>
          </cell>
        </row>
      </sheetData>
      <sheetData sheetId="2">
        <row r="82">
          <cell r="D82">
            <v>1</v>
          </cell>
        </row>
        <row r="84">
          <cell r="D84">
            <v>3</v>
          </cell>
        </row>
        <row r="85">
          <cell r="D85">
            <v>2</v>
          </cell>
        </row>
      </sheetData>
      <sheetData sheetId="3">
        <row r="86">
          <cell r="D86">
            <v>1</v>
          </cell>
        </row>
        <row r="87">
          <cell r="D87">
            <v>2</v>
          </cell>
        </row>
      </sheetData>
      <sheetData sheetId="4"/>
      <sheetData sheetId="5"/>
      <sheetData sheetId="6">
        <row r="86">
          <cell r="D86">
            <v>3</v>
          </cell>
        </row>
        <row r="87">
          <cell r="D87">
            <v>2</v>
          </cell>
        </row>
        <row r="90">
          <cell r="D90">
            <v>1</v>
          </cell>
        </row>
        <row r="93">
          <cell r="D93">
            <v>2</v>
          </cell>
        </row>
        <row r="94">
          <cell r="D94">
            <v>5</v>
          </cell>
        </row>
      </sheetData>
      <sheetData sheetId="7">
        <row r="85">
          <cell r="D85">
            <v>1</v>
          </cell>
        </row>
        <row r="86">
          <cell r="D86">
            <v>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0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v>0</v>
      </c>
      <c r="I6" s="14" t="n">
        <f aca="false">H6/G6</f>
        <v>0</v>
      </c>
      <c r="J6" s="13" t="n">
        <f aca="false">[1]Segretario!$D$89+[1]Segretario!$D$91+[1]Segretario!$D$92+[1]Segretario!$D$94+[1]DeflorianC!$D$85+[1]DeflorianC!$D$87</f>
        <v>19</v>
      </c>
      <c r="K6" s="14" t="n">
        <f aca="false">J6/G6</f>
        <v>0.201058201058201</v>
      </c>
      <c r="L6" s="13" t="n">
        <v>0</v>
      </c>
      <c r="M6" s="14" t="n">
        <f aca="false">L6/G6</f>
        <v>0</v>
      </c>
      <c r="N6" s="13" t="n">
        <f aca="false">[1]Segretario!$D$93+[1]Segretario!$D$95+[1]Segretario!$D$96</f>
        <v>3</v>
      </c>
      <c r="O6" s="14" t="n">
        <f aca="false">N6/G6</f>
        <v>0.0317460317460317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0</v>
      </c>
      <c r="I8" s="14" t="n">
        <f aca="false">H8/G8</f>
        <v>0</v>
      </c>
      <c r="J8" s="13" t="n">
        <v>14</v>
      </c>
      <c r="K8" s="14" t="n">
        <f aca="false">J8/G8</f>
        <v>0.111111111111111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f aca="false">[1]SchmidtS!$D$86+[1]SchmidtS!$D$87</f>
        <v>3</v>
      </c>
      <c r="K10" s="14" t="n">
        <f aca="false">J10/G10</f>
        <v>0.0476190476190476</v>
      </c>
      <c r="L10" s="13" t="n">
        <v>0</v>
      </c>
      <c r="M10" s="14" t="n">
        <f aca="false">L10/G10</f>
        <v>0</v>
      </c>
      <c r="N10" s="13" t="n">
        <v>1</v>
      </c>
      <c r="O10" s="14" t="n">
        <f aca="false">N10/G10</f>
        <v>0.0158730158730159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6" t="n">
        <f aca="false">F12*63</f>
        <v>220.5</v>
      </c>
      <c r="H12" s="16" t="n">
        <v>1</v>
      </c>
      <c r="I12" s="17" t="n">
        <f aca="false">H12/G12</f>
        <v>0.00453514739229025</v>
      </c>
      <c r="J12" s="16" t="n">
        <f aca="false">[1]DeflorianC!$D$85+[1]DeflorianC!$D$87+[1]MaurinaM!$D$82+[1]MaurinaM!$D$84+[1]MaurinaM!$D$85+[1]CorradiniG!$D$86+[1]CorradiniG!$D$87+[1]CorradiniG!$D$90+[1]CorradiniG!$D$93+[1]CorradiniG!$D$94+[1]VarescoG!$D$85+[1]VarescoG!$D$86</f>
        <v>26</v>
      </c>
      <c r="K12" s="17" t="n">
        <f aca="false">J12/G12</f>
        <v>0.117913832199546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1</v>
      </c>
      <c r="I14" s="14" t="n">
        <f aca="false">H14/G14</f>
        <v>0.00198412698412698</v>
      </c>
      <c r="J14" s="20" t="n">
        <f aca="false">SUM(J6:J12)</f>
        <v>62</v>
      </c>
      <c r="K14" s="14" t="n">
        <f aca="false">J14/G14</f>
        <v>0.123015873015873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5</v>
      </c>
      <c r="O14" s="14" t="n">
        <f aca="false">N14/G14</f>
        <v>0.00992063492063492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6'!H6+'giorni assenza2016'!J6+'giorni assenza2016'!L6+'giorni assenza2016'!N6</f>
        <v>22</v>
      </c>
      <c r="I4" s="31" t="n">
        <f aca="false">'giorni assenza2016'!H6</f>
        <v>0</v>
      </c>
      <c r="J4" s="13" t="n">
        <f aca="false">G4-H4</f>
        <v>72.5</v>
      </c>
      <c r="K4" s="32" t="n">
        <f aca="false">H4/G4</f>
        <v>0.232804232804233</v>
      </c>
      <c r="L4" s="33" t="n">
        <f aca="false">J4/G4</f>
        <v>0.767195767195767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6'!H8+'giorni assenza2016'!J8+'giorni assenza2016'!L8+'giorni assenza2016'!N8</f>
        <v>15</v>
      </c>
      <c r="I6" s="31" t="n">
        <f aca="false">'giorni assenza2016'!H8</f>
        <v>0</v>
      </c>
      <c r="J6" s="13" t="n">
        <f aca="false">G6-H6</f>
        <v>111</v>
      </c>
      <c r="K6" s="32" t="n">
        <f aca="false">H6/G6</f>
        <v>0.119047619047619</v>
      </c>
      <c r="L6" s="33" t="n">
        <f aca="false">J6/G6</f>
        <v>0.880952380952381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6'!H10+'giorni assenza2016'!J10+'giorni assenza2016'!L10+'giorni assenza2016'!N10</f>
        <v>4</v>
      </c>
      <c r="I8" s="31" t="n">
        <f aca="false">'giorni assenza2016'!H10</f>
        <v>0</v>
      </c>
      <c r="J8" s="13" t="n">
        <f aca="false">G8-H8</f>
        <v>59</v>
      </c>
      <c r="K8" s="32" t="n">
        <f aca="false">H8/G8</f>
        <v>0.0634920634920635</v>
      </c>
      <c r="L8" s="33" t="n">
        <f aca="false">J8/G8</f>
        <v>0.936507936507937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6'!H12+'giorni assenza2016'!J12+'giorni assenza2016'!L12+'giorni assenza2016'!N12</f>
        <v>27</v>
      </c>
      <c r="I10" s="35" t="n">
        <f aca="false">'giorni assenza2016'!H12</f>
        <v>1</v>
      </c>
      <c r="J10" s="16" t="n">
        <f aca="false">G10-H10</f>
        <v>193.5</v>
      </c>
      <c r="K10" s="36" t="n">
        <f aca="false">H10/G10</f>
        <v>0.122448979591837</v>
      </c>
      <c r="L10" s="37" t="n">
        <f aca="false">J10/G10</f>
        <v>0.877551020408163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68</v>
      </c>
      <c r="I12" s="19" t="n">
        <f aca="false">SUM(I4:I10)</f>
        <v>1</v>
      </c>
      <c r="J12" s="19" t="n">
        <f aca="false">SUM(J4:J10)</f>
        <v>436</v>
      </c>
      <c r="K12" s="38" t="n">
        <f aca="false">H12/G12</f>
        <v>0.134920634920635</v>
      </c>
      <c r="L12" s="39" t="n">
        <f aca="false">J12/G12</f>
        <v>0.865079365079365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46.5</v>
      </c>
      <c r="I14" s="45" t="n">
        <f aca="false">I12</f>
        <v>1</v>
      </c>
      <c r="J14" s="45" t="n">
        <f aca="false">G14-H14</f>
        <v>436</v>
      </c>
      <c r="K14" s="46" t="n">
        <f aca="false">H14/G14</f>
        <v>0.0963730569948187</v>
      </c>
      <c r="L14" s="46" t="n">
        <f aca="false">J14/G14</f>
        <v>0.903626943005181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6 SITO CON GRAFICO '!K4</f>
        <v>0.232804232804233</v>
      </c>
      <c r="D3" s="55" t="n">
        <f aca="false">'giorni assenza2016'!I6</f>
        <v>0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6 SITO CON GRAFICO '!K6</f>
        <v>0.119047619047619</v>
      </c>
      <c r="D4" s="55" t="n">
        <f aca="false">'giorni assenza2016'!I8</f>
        <v>0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6 SITO CON GRAFICO '!K8</f>
        <v>0.0634920634920635</v>
      </c>
      <c r="D5" s="55" t="n">
        <f aca="false">'giorni assenza2016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6 SITO CON GRAFICO '!K10</f>
        <v>0.122448979591837</v>
      </c>
      <c r="D6" s="55" t="n">
        <f aca="false">'giorni assenza2016'!I12</f>
        <v>0.00453514739229025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2]Riepilogo annuale (2)'!R15</f>
        <v>8</v>
      </c>
      <c r="G4" s="13" t="n">
        <f aca="false">'[2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2]Riepilogo annuale (2)'!R21</f>
        <v>5</v>
      </c>
      <c r="G6" s="13" t="n">
        <f aca="false">'[2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2]Riepilogo annuale (2)'!R61</f>
        <v>4</v>
      </c>
      <c r="G8" s="13" t="n">
        <f aca="false">'[2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2]Riepilogo annuale (2)'!R65</f>
        <v>27</v>
      </c>
      <c r="G10" s="13" t="n">
        <f aca="false">'[2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2]Riepilogo annuale (2)'!R56</f>
        <v>5</v>
      </c>
      <c r="G12" s="16" t="n">
        <f aca="false">'[2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6-10-12T09:14:01Z</dcterms:modified>
  <cp:revision>0</cp:revision>
  <dc:subject/>
  <dc:title/>
</cp:coreProperties>
</file>